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Masa Pajak</t>
  </si>
  <si>
    <t xml:space="preserve">Tahun Pajak</t>
  </si>
  <si>
    <t xml:space="preserve">Pembetulan</t>
  </si>
  <si>
    <t xml:space="preserve">Nomor Bukti Potong</t>
  </si>
  <si>
    <t xml:space="preserve">Masa Perolehan Awal</t>
  </si>
  <si>
    <t xml:space="preserve">Masa Perolehan Akhir</t>
  </si>
  <si>
    <t xml:space="preserve">NPWP</t>
  </si>
  <si>
    <t xml:space="preserve">NIK</t>
  </si>
  <si>
    <t xml:space="preserve">Nama</t>
  </si>
  <si>
    <t xml:space="preserve">Alamat</t>
  </si>
  <si>
    <t xml:space="preserve">Jenis Kelamin</t>
  </si>
  <si>
    <t xml:space="preserve">Status PTKP</t>
  </si>
  <si>
    <t xml:space="preserve">Jumlah Tanggungan</t>
  </si>
  <si>
    <t xml:space="preserve">Nama Jabatan</t>
  </si>
  <si>
    <t xml:space="preserve">WP Luar Negeri</t>
  </si>
  <si>
    <t xml:space="preserve">Kode Negara</t>
  </si>
  <si>
    <t xml:space="preserve">Kode Pajak</t>
  </si>
  <si>
    <t xml:space="preserve">Jumlah 1</t>
  </si>
  <si>
    <t xml:space="preserve">Jumlah 2</t>
  </si>
  <si>
    <t xml:space="preserve">Jumlah 3</t>
  </si>
  <si>
    <t xml:space="preserve">Jumlah 4</t>
  </si>
  <si>
    <t xml:space="preserve">Jumlah 5</t>
  </si>
  <si>
    <t xml:space="preserve">Jumlah 6</t>
  </si>
  <si>
    <t xml:space="preserve">Jumlah 7</t>
  </si>
  <si>
    <t xml:space="preserve">Jumlah 8</t>
  </si>
  <si>
    <t xml:space="preserve">Jumlah 9</t>
  </si>
  <si>
    <t xml:space="preserve">Jumlah 10</t>
  </si>
  <si>
    <t xml:space="preserve">Jumlah 11</t>
  </si>
  <si>
    <t xml:space="preserve">Jumlah 12</t>
  </si>
  <si>
    <t xml:space="preserve">Jumlah 13</t>
  </si>
  <si>
    <t xml:space="preserve">Jumlah 14</t>
  </si>
  <si>
    <t xml:space="preserve">Jumlah 15</t>
  </si>
  <si>
    <t xml:space="preserve">Jumlah 16</t>
  </si>
  <si>
    <t xml:space="preserve">Jumlah 17</t>
  </si>
  <si>
    <t xml:space="preserve">Jumlah 18</t>
  </si>
  <si>
    <t xml:space="preserve">Jumlah 19</t>
  </si>
  <si>
    <t xml:space="preserve">Jumlah 20</t>
  </si>
  <si>
    <t xml:space="preserve">Status Pindah</t>
  </si>
  <si>
    <t xml:space="preserve">NPWP Pemotong</t>
  </si>
  <si>
    <t xml:space="preserve">Nama Pemotong</t>
  </si>
  <si>
    <t xml:space="preserve">Tanggal Bukti Potong</t>
  </si>
  <si>
    <t xml:space="preserve">7</t>
  </si>
  <si>
    <t xml:space="preserve">2021</t>
  </si>
  <si>
    <t xml:space="preserve">0</t>
  </si>
  <si>
    <t xml:space="preserve">1.1-07.21-0000040</t>
  </si>
  <si>
    <t xml:space="preserve">1</t>
  </si>
  <si>
    <t xml:space="preserve">154700389326000</t>
  </si>
  <si>
    <t xml:space="preserve">1803022110830002</t>
  </si>
  <si>
    <t xml:space="preserve">HARTONO SAPUTRA</t>
  </si>
  <si>
    <t xml:space="preserve">JL.HI.M YASIN NO.43</t>
  </si>
  <si>
    <t xml:space="preserve">M</t>
  </si>
  <si>
    <t xml:space="preserve">K</t>
  </si>
  <si>
    <t xml:space="preserve">Account Officer Staff</t>
  </si>
  <si>
    <t xml:space="preserve">N</t>
  </si>
  <si>
    <t xml:space="preserve">21-100-01</t>
  </si>
  <si>
    <t xml:space="preserve">16466781321001</t>
  </si>
  <si>
    <t xml:space="preserve">Indomobil Finance Indonesia</t>
  </si>
  <si>
    <t xml:space="preserve">21/12/202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9.14"/>
    <col collapsed="false" customWidth="true" hidden="false" outlineLevel="0" max="5" min="5" style="0" width="20.28"/>
    <col collapsed="false" customWidth="true" hidden="false" outlineLevel="0" max="6" min="6" style="0" width="20.56"/>
    <col collapsed="false" customWidth="true" hidden="false" outlineLevel="0" max="7" min="7" style="0" width="16.13"/>
    <col collapsed="false" customWidth="true" hidden="false" outlineLevel="0" max="8" min="8" style="0" width="17.28"/>
    <col collapsed="false" customWidth="true" hidden="false" outlineLevel="0" max="9" min="9" style="0" width="22.28"/>
    <col collapsed="false" customWidth="true" hidden="false" outlineLevel="0" max="10" min="10" style="0" width="44.7"/>
    <col collapsed="false" customWidth="true" hidden="false" outlineLevel="0" max="11" min="11" style="0" width="13.28"/>
    <col collapsed="false" customWidth="true" hidden="false" outlineLevel="0" max="12" min="12" style="0" width="11.28"/>
    <col collapsed="false" customWidth="true" hidden="false" outlineLevel="0" max="13" min="13" style="0" width="18.56"/>
    <col collapsed="false" customWidth="true" hidden="false" outlineLevel="0" max="14" min="14" style="0" width="29.41"/>
    <col collapsed="false" customWidth="true" hidden="false" outlineLevel="0" max="15" min="15" style="0" width="14.7"/>
    <col collapsed="false" customWidth="true" hidden="false" outlineLevel="0" max="16" min="16" style="0" width="12.28"/>
    <col collapsed="false" customWidth="true" hidden="false" outlineLevel="0" max="17" min="17" style="0" width="10.71"/>
    <col collapsed="false" customWidth="true" hidden="false" outlineLevel="0" max="18" min="18" style="0" width="15.28"/>
    <col collapsed="false" customWidth="true" hidden="false" outlineLevel="0" max="20" min="20" style="0" width="14.28"/>
    <col collapsed="false" customWidth="true" hidden="false" outlineLevel="0" max="21" min="21" style="0" width="8.7"/>
    <col collapsed="false" customWidth="true" hidden="false" outlineLevel="0" max="22" min="22" style="0" width="13.28"/>
    <col collapsed="false" customWidth="true" hidden="false" outlineLevel="0" max="23" min="23" style="0" width="8.7"/>
    <col collapsed="false" customWidth="true" hidden="false" outlineLevel="0" max="24" min="24" style="0" width="14.28"/>
    <col collapsed="false" customWidth="true" hidden="false" outlineLevel="0" max="25" min="25" style="0" width="15.28"/>
    <col collapsed="false" customWidth="true" hidden="false" outlineLevel="0" max="26" min="26" style="0" width="14.28"/>
    <col collapsed="false" customWidth="true" hidden="false" outlineLevel="0" max="27" min="27" style="0" width="13.28"/>
    <col collapsed="false" customWidth="true" hidden="false" outlineLevel="0" max="28" min="28" style="0" width="14.28"/>
    <col collapsed="false" customWidth="true" hidden="false" outlineLevel="0" max="29" min="29" style="0" width="15.28"/>
    <col collapsed="false" customWidth="true" hidden="false" outlineLevel="0" max="30" min="30" style="0" width="9.7"/>
    <col collapsed="false" customWidth="true" hidden="false" outlineLevel="0" max="31" min="31" style="0" width="15.28"/>
    <col collapsed="false" customWidth="true" hidden="false" outlineLevel="0" max="32" min="32" style="0" width="9.7"/>
    <col collapsed="false" customWidth="true" hidden="false" outlineLevel="0" max="33" min="33" style="0" width="15.28"/>
    <col collapsed="false" customWidth="true" hidden="false" outlineLevel="0" max="34" min="34" style="0" width="14.28"/>
    <col collapsed="false" customWidth="true" hidden="false" outlineLevel="0" max="35" min="35" style="0" width="9.7"/>
    <col collapsed="false" customWidth="true" hidden="false" outlineLevel="0" max="37" min="36" style="0" width="14.28"/>
    <col collapsed="false" customWidth="true" hidden="false" outlineLevel="0" max="38" min="38" style="0" width="13.14"/>
    <col collapsed="false" customWidth="true" hidden="false" outlineLevel="0" max="39" min="39" style="0" width="16.28"/>
    <col collapsed="false" customWidth="true" hidden="false" outlineLevel="0" max="40" min="40" style="0" width="27.14"/>
    <col collapsed="false" customWidth="true" hidden="false" outlineLevel="0" max="41" min="41" style="0" width="19.7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</row>
    <row r="2" customFormat="false" ht="15" hidden="false" customHeight="false" outlineLevel="0" collapsed="false">
      <c r="A2" s="0" t="s">
        <v>41</v>
      </c>
      <c r="B2" s="0" t="s">
        <v>42</v>
      </c>
      <c r="C2" s="0" t="s">
        <v>43</v>
      </c>
      <c r="D2" s="0" t="s">
        <v>44</v>
      </c>
      <c r="E2" s="0" t="s">
        <v>45</v>
      </c>
      <c r="F2" s="0" t="s">
        <v>41</v>
      </c>
      <c r="G2" s="0" t="s">
        <v>46</v>
      </c>
      <c r="H2" s="0" t="s">
        <v>47</v>
      </c>
      <c r="I2" s="0" t="s">
        <v>48</v>
      </c>
      <c r="J2" s="0" t="s">
        <v>49</v>
      </c>
      <c r="K2" s="0" t="s">
        <v>50</v>
      </c>
      <c r="L2" s="0" t="s">
        <v>51</v>
      </c>
      <c r="M2" s="0" t="s">
        <v>45</v>
      </c>
      <c r="N2" s="0" t="s">
        <v>52</v>
      </c>
      <c r="O2" s="0" t="s">
        <v>53</v>
      </c>
      <c r="Q2" s="0" t="s">
        <v>54</v>
      </c>
      <c r="R2" s="0" t="n">
        <v>12181485</v>
      </c>
      <c r="S2" s="0" t="n">
        <v>0</v>
      </c>
      <c r="T2" s="0" t="n">
        <v>11600722</v>
      </c>
      <c r="U2" s="0" t="n">
        <v>0</v>
      </c>
      <c r="V2" s="0" t="n">
        <v>927828</v>
      </c>
      <c r="W2" s="0" t="n">
        <v>0</v>
      </c>
      <c r="X2" s="0" t="n">
        <v>2970000</v>
      </c>
      <c r="Y2" s="0" t="n">
        <f aca="false">SUM(R2:X2)</f>
        <v>27680035</v>
      </c>
      <c r="Z2" s="0" t="n">
        <f aca="false">IF((5%*Y2)&gt;(500000*F2),(500000*F2),5%*Y2)</f>
        <v>1384001.75</v>
      </c>
      <c r="AA2" s="0" t="n">
        <v>534600</v>
      </c>
      <c r="AB2" s="0" t="n">
        <f aca="false">SUM(Z2:AA2)</f>
        <v>1918601.75</v>
      </c>
      <c r="AC2" s="0" t="n">
        <f aca="false">Y2-AB2</f>
        <v>25761433.25</v>
      </c>
      <c r="AD2" s="0" t="n">
        <v>0</v>
      </c>
      <c r="AE2" s="0" t="n">
        <f aca="false">AC2*12/F2</f>
        <v>44162457</v>
      </c>
      <c r="AF2" s="0" t="n">
        <v>6300000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M2" s="0" t="s">
        <v>55</v>
      </c>
      <c r="AN2" s="0" t="s">
        <v>56</v>
      </c>
      <c r="AO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3:08:05Z</dcterms:created>
  <dc:creator>Author Name</dc:creator>
  <dc:description/>
  <dc:language>en-US</dc:language>
  <cp:lastModifiedBy>MINOVAIS</cp:lastModifiedBy>
  <dcterms:modified xsi:type="dcterms:W3CDTF">2021-12-29T02:56:27Z</dcterms:modified>
  <cp:revision>0</cp:revision>
  <dc:subject/>
  <dc:title/>
</cp:coreProperties>
</file>