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TPYWTRE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t xml:space="preserve">PT HINO Finance Indonesia</t>
  </si>
  <si>
    <t xml:space="preserve">Report Rekap Wagetype Periode: February 2024</t>
  </si>
  <si>
    <t xml:space="preserve">Cost Center Abbr</t>
  </si>
  <si>
    <t xml:space="preserve">Employee ID</t>
  </si>
  <si>
    <t xml:space="preserve">Employee Name</t>
  </si>
  <si>
    <t xml:space="preserve">Employee Area Descr</t>
  </si>
  <si>
    <t xml:space="preserve">Employee Office Descr</t>
  </si>
  <si>
    <t xml:space="preserve">Employee Status Descr</t>
  </si>
  <si>
    <t xml:space="preserve">Employee Type</t>
  </si>
  <si>
    <t xml:space="preserve">Employee Subtype Descr</t>
  </si>
  <si>
    <t xml:space="preserve">Payroll Group Descr</t>
  </si>
  <si>
    <t xml:space="preserve">Organization Descr</t>
  </si>
  <si>
    <t xml:space="preserve">Cost Center Descr</t>
  </si>
  <si>
    <t xml:space="preserve">Cost Center Group Abbr</t>
  </si>
  <si>
    <t xml:space="preserve">Cost Center Group Descr</t>
  </si>
  <si>
    <t xml:space="preserve">Position Descr</t>
  </si>
  <si>
    <t xml:space="preserve">Job Descr</t>
  </si>
  <si>
    <t xml:space="preserve">Payroll Descr</t>
  </si>
  <si>
    <t xml:space="preserve">Payroll Class</t>
  </si>
  <si>
    <t xml:space="preserve">Payroll Grade Descr</t>
  </si>
  <si>
    <t xml:space="preserve">Payroll Area Descr</t>
  </si>
  <si>
    <t xml:space="preserve">Basic Salary</t>
  </si>
  <si>
    <t xml:space="preserve">Basic Salary (Rapel)</t>
  </si>
  <si>
    <t xml:space="preserve">Leave Payment</t>
  </si>
  <si>
    <t xml:space="preserve">Communication Allowance</t>
  </si>
  <si>
    <t xml:space="preserve">Sales Support Allowance</t>
  </si>
  <si>
    <t xml:space="preserve">Eligible Allowance</t>
  </si>
  <si>
    <t xml:space="preserve">Wifi Allowance</t>
  </si>
  <si>
    <t xml:space="preserve">Additional Allowance</t>
  </si>
  <si>
    <t xml:space="preserve">Meal Allowance</t>
  </si>
  <si>
    <t xml:space="preserve">WIFI</t>
  </si>
  <si>
    <t xml:space="preserve">Transport Allowance</t>
  </si>
  <si>
    <t xml:space="preserve">Relocation Allowance</t>
  </si>
  <si>
    <t xml:space="preserve">Housing and Furniture Allowance (IN)</t>
  </si>
  <si>
    <t xml:space="preserve">Insurance (IN)</t>
  </si>
  <si>
    <t xml:space="preserve">Insurance (OUT)</t>
  </si>
  <si>
    <t xml:space="preserve">Other (IN)</t>
  </si>
  <si>
    <t xml:space="preserve">Other (OUT)</t>
  </si>
  <si>
    <t xml:space="preserve">Accomodation (IN)</t>
  </si>
  <si>
    <t xml:space="preserve">Accomodation (OUT)</t>
  </si>
  <si>
    <t xml:space="preserve">Adven Payment (IN)</t>
  </si>
  <si>
    <t xml:space="preserve">Adven Payment (OUT)</t>
  </si>
  <si>
    <t xml:space="preserve">Condolence (IN)</t>
  </si>
  <si>
    <t xml:space="preserve">Condolence (OUT)</t>
  </si>
  <si>
    <t xml:space="preserve">Housing and Furniture Allowance (Out)</t>
  </si>
  <si>
    <t xml:space="preserve">Internal Education Program (IN)</t>
  </si>
  <si>
    <t xml:space="preserve">Internal Education Program (OUT)</t>
  </si>
  <si>
    <t xml:space="preserve">Voucher Building 1 (IN)</t>
  </si>
  <si>
    <t xml:space="preserve">Voucher Building 1 (OUT)</t>
  </si>
  <si>
    <t xml:space="preserve">Voucher Building 2 (IN)</t>
  </si>
  <si>
    <t xml:space="preserve">Voucher Building 2 (OUT)</t>
  </si>
  <si>
    <t xml:space="preserve">Voucher Building Lebaran (IN)</t>
  </si>
  <si>
    <t xml:space="preserve">Voucher Building Lebaran (OUT)</t>
  </si>
  <si>
    <t xml:space="preserve">Wedding Gift (IN)</t>
  </si>
  <si>
    <t xml:space="preserve">Bussiness Trip (Lumpsum)</t>
  </si>
  <si>
    <t xml:space="preserve">Wedding Gift (OUT)</t>
  </si>
  <si>
    <t xml:space="preserve">Voucher Training (IN)</t>
  </si>
  <si>
    <t xml:space="preserve">Voucher Training (OUT)</t>
  </si>
  <si>
    <t xml:space="preserve">Makan Tax (IN)</t>
  </si>
  <si>
    <t xml:space="preserve">Makan Tax (Out)</t>
  </si>
  <si>
    <t xml:space="preserve">Olahraga Tax (IN)</t>
  </si>
  <si>
    <t xml:space="preserve">Olahraga Tax (OUT)</t>
  </si>
  <si>
    <t xml:space="preserve">Gift Tax (IN)</t>
  </si>
  <si>
    <t xml:space="preserve">Gift Tax (Out)</t>
  </si>
  <si>
    <t xml:space="preserve">Housing and Furniture Allowance (Direct)</t>
  </si>
  <si>
    <t xml:space="preserve">Gift Non Tax (IN)</t>
  </si>
  <si>
    <t xml:space="preserve">Gift Non Tax (OUT)</t>
  </si>
  <si>
    <t xml:space="preserve">Kupon Gift Tax (IN)</t>
  </si>
  <si>
    <t xml:space="preserve">Kupon Gift Tax (OUT)</t>
  </si>
  <si>
    <t xml:space="preserve">Kupon Gift Non Tax (IN)</t>
  </si>
  <si>
    <t xml:space="preserve">Kupon Gift Non Tax (OUT)</t>
  </si>
  <si>
    <t xml:space="preserve">Housing and Furniture Allowance (Non-Tax)</t>
  </si>
  <si>
    <t xml:space="preserve">Meal Overtime (D)</t>
  </si>
  <si>
    <t xml:space="preserve">Other Benefit</t>
  </si>
  <si>
    <t xml:space="preserve">Medical Reimbursement</t>
  </si>
  <si>
    <t xml:space="preserve">Overtime (Direct)</t>
  </si>
  <si>
    <t xml:space="preserve">Overtime 150 %</t>
  </si>
  <si>
    <t xml:space="preserve">Overtime 200 %</t>
  </si>
  <si>
    <t xml:space="preserve">Overtime 300 %</t>
  </si>
  <si>
    <t xml:space="preserve">Overtime 400 %</t>
  </si>
  <si>
    <t xml:space="preserve">Bonus</t>
  </si>
  <si>
    <t xml:space="preserve">THR (in)</t>
  </si>
  <si>
    <t xml:space="preserve">THR</t>
  </si>
  <si>
    <t xml:space="preserve">THR (Direct in)</t>
  </si>
  <si>
    <t xml:space="preserve">THR (Direct)</t>
  </si>
  <si>
    <t xml:space="preserve">THR (Direct Out)</t>
  </si>
  <si>
    <t xml:space="preserve">Pesangon</t>
  </si>
  <si>
    <t xml:space="preserve">PPh. 21 DTP</t>
  </si>
  <si>
    <t xml:space="preserve">Subsidi Pajak Regular</t>
  </si>
  <si>
    <t xml:space="preserve">Subsidi Pajak Iregular</t>
  </si>
  <si>
    <t xml:space="preserve">Subsidi Pajak Pesangon</t>
  </si>
  <si>
    <t xml:space="preserve">Jaminan Hari Tua</t>
  </si>
  <si>
    <t xml:space="preserve">Jaminan Kecelakaan Kerja</t>
  </si>
  <si>
    <t xml:space="preserve">Jaminan Kematian</t>
  </si>
  <si>
    <t xml:space="preserve">Tunjangan Pensiun</t>
  </si>
  <si>
    <t xml:space="preserve">BPJS Pensiun (+)</t>
  </si>
  <si>
    <t xml:space="preserve">Adjusment BPJS Pensiun (+)</t>
  </si>
  <si>
    <t xml:space="preserve">Subsidi BPJS Kesehatan</t>
  </si>
  <si>
    <t xml:space="preserve">Potongan BPJS Kesehatan</t>
  </si>
  <si>
    <t xml:space="preserve">Potongan BPJS Kesehatan Empoloyee</t>
  </si>
  <si>
    <t xml:space="preserve">BPJS Pensiun (-)</t>
  </si>
  <si>
    <t xml:space="preserve">Adjusment BPJS Pensiun (-)</t>
  </si>
  <si>
    <t xml:space="preserve">BPJS Pensiun - Employee (-)</t>
  </si>
  <si>
    <t xml:space="preserve">Adjusment BPJS Pensiun - Employee (-)</t>
  </si>
  <si>
    <t xml:space="preserve">Communication Allowance (Deduction)</t>
  </si>
  <si>
    <t xml:space="preserve">Other Deduction</t>
  </si>
  <si>
    <t xml:space="preserve">Meal Allowance (Deduction)</t>
  </si>
  <si>
    <t xml:space="preserve">Transport Allowance (Deduction)</t>
  </si>
  <si>
    <t xml:space="preserve">THR (Out)</t>
  </si>
  <si>
    <t xml:space="preserve">THR (Direct out)</t>
  </si>
  <si>
    <t xml:space="preserve">Medical Reimbursement (Deduction)</t>
  </si>
  <si>
    <t xml:space="preserve">Potongan Jaminan Hari Tua</t>
  </si>
  <si>
    <t xml:space="preserve">Potongan Jaminan Kecelakaan Kerja</t>
  </si>
  <si>
    <t xml:space="preserve">Potongan Kematian</t>
  </si>
  <si>
    <t xml:space="preserve">Potongan Tunjangan Pensiun</t>
  </si>
  <si>
    <t xml:space="preserve">Potongan Ketenagakerjaan</t>
  </si>
  <si>
    <t xml:space="preserve">Potongan Pension</t>
  </si>
  <si>
    <t xml:space="preserve">Pajak Pesangon</t>
  </si>
  <si>
    <t xml:space="preserve">Pajak</t>
  </si>
  <si>
    <t xml:space="preserve">Total Pendapatan</t>
  </si>
  <si>
    <t xml:space="preserve">Gaji yang Diterima</t>
  </si>
  <si>
    <t xml:space="preserve">Total Income</t>
  </si>
  <si>
    <t xml:space="preserve">HO</t>
  </si>
  <si>
    <t xml:space="preserve">00000619</t>
  </si>
  <si>
    <t xml:space="preserve">Perdiansyah</t>
  </si>
  <si>
    <t xml:space="preserve">Head Office</t>
  </si>
  <si>
    <t xml:space="preserve">Active</t>
  </si>
  <si>
    <t xml:space="preserve">Contract</t>
  </si>
  <si>
    <t xml:space="preserve">Senior Staff</t>
  </si>
  <si>
    <t xml:space="preserve">Asst. Manager Below</t>
  </si>
  <si>
    <t xml:space="preserve">Credit JHQ</t>
  </si>
  <si>
    <t xml:space="preserve">HFI</t>
  </si>
  <si>
    <t xml:space="preserve">PT. Hino Finance Indonesia</t>
  </si>
  <si>
    <t xml:space="preserve">Credit Staff</t>
  </si>
  <si>
    <t xml:space="preserve">General</t>
  </si>
  <si>
    <t xml:space="preserve">Junior Staff</t>
  </si>
  <si>
    <t xml:space="preserve">1c - Senior Staff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(#,##0\)"/>
    <numFmt numFmtId="166" formatCode="[$-409]0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5"/>
  <sheetViews>
    <sheetView showFormulas="false" showGridLines="false" showRowColHeaders="true" showZeros="true" rightToLeft="false" tabSelected="true" showOutlineSymbols="true" defaultGridColor="true" view="normal" topLeftCell="DI1" colorId="64" zoomScale="100" zoomScaleNormal="100" zoomScalePageLayoutView="100" workbookViewId="0">
      <selection pane="topLeft" activeCell="DR15" activeCellId="0" sqref="D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28"/>
    <col collapsed="false" customWidth="true" hidden="false" outlineLevel="0" max="3" min="3" style="0" width="13.28"/>
    <col collapsed="false" customWidth="true" hidden="false" outlineLevel="0" max="7" min="4" style="0" width="13.7"/>
    <col collapsed="false" customWidth="true" hidden="false" outlineLevel="0" max="8" min="8" style="0" width="3.28"/>
    <col collapsed="false" customWidth="true" hidden="false" outlineLevel="0" max="9" min="9" style="0" width="10.28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false" hidden="true" outlineLevel="0" max="12" min="12" style="0" width="9.06"/>
    <col collapsed="false" customWidth="true" hidden="false" outlineLevel="0" max="124" min="13" style="0" width="13.7"/>
    <col collapsed="false" customWidth="true" hidden="false" outlineLevel="0" max="125" min="125" style="0" width="13.56"/>
    <col collapsed="false" customWidth="false" hidden="true" outlineLevel="0" max="126" min="126" style="0" width="9.06"/>
    <col collapsed="false" customWidth="true" hidden="false" outlineLevel="0" max="127" min="127" style="0" width="13.41"/>
  </cols>
  <sheetData>
    <row r="1" customFormat="false" ht="7.15" hidden="false" customHeight="true" outlineLevel="0" collapsed="false"/>
    <row r="2" customFormat="false" ht="28.3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409.6" hidden="true" customHeight="true" outlineLevel="0" collapsed="false"/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31.7" hidden="false" customHeight="true" outlineLevel="0" collapsed="false"/>
    <row r="6" customFormat="false" ht="51" hidden="false" customHeight="true" outlineLevel="0" collapsed="false">
      <c r="B6" s="3" t="s">
        <v>2</v>
      </c>
      <c r="C6" s="3"/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/>
      <c r="J6" s="3" t="s">
        <v>8</v>
      </c>
      <c r="K6" s="3" t="s">
        <v>9</v>
      </c>
      <c r="M6" s="3" t="s">
        <v>10</v>
      </c>
      <c r="N6" s="3" t="s">
        <v>11</v>
      </c>
      <c r="O6" s="3" t="s">
        <v>2</v>
      </c>
      <c r="P6" s="3" t="s">
        <v>12</v>
      </c>
      <c r="Q6" s="3" t="s">
        <v>13</v>
      </c>
      <c r="R6" s="3" t="s">
        <v>14</v>
      </c>
      <c r="S6" s="3" t="s">
        <v>15</v>
      </c>
      <c r="T6" s="3" t="s">
        <v>16</v>
      </c>
      <c r="U6" s="3" t="s">
        <v>17</v>
      </c>
      <c r="V6" s="3" t="s">
        <v>18</v>
      </c>
      <c r="W6" s="3" t="s">
        <v>19</v>
      </c>
      <c r="X6" s="3" t="s">
        <v>20</v>
      </c>
      <c r="Y6" s="3" t="s">
        <v>21</v>
      </c>
      <c r="Z6" s="3" t="s">
        <v>22</v>
      </c>
      <c r="AA6" s="3" t="s">
        <v>23</v>
      </c>
      <c r="AB6" s="3" t="s">
        <v>24</v>
      </c>
      <c r="AC6" s="3" t="s">
        <v>25</v>
      </c>
      <c r="AD6" s="3" t="s">
        <v>26</v>
      </c>
      <c r="AE6" s="3" t="s">
        <v>27</v>
      </c>
      <c r="AF6" s="3" t="s">
        <v>28</v>
      </c>
      <c r="AG6" s="3" t="s">
        <v>29</v>
      </c>
      <c r="AH6" s="3" t="s">
        <v>30</v>
      </c>
      <c r="AI6" s="3" t="s">
        <v>31</v>
      </c>
      <c r="AJ6" s="3" t="s">
        <v>32</v>
      </c>
      <c r="AK6" s="3" t="s">
        <v>33</v>
      </c>
      <c r="AL6" s="3" t="s">
        <v>34</v>
      </c>
      <c r="AM6" s="3" t="s">
        <v>35</v>
      </c>
      <c r="AN6" s="3" t="s">
        <v>36</v>
      </c>
      <c r="AO6" s="3" t="s">
        <v>37</v>
      </c>
      <c r="AP6" s="3" t="s">
        <v>38</v>
      </c>
      <c r="AQ6" s="3" t="s">
        <v>39</v>
      </c>
      <c r="AR6" s="3" t="s">
        <v>40</v>
      </c>
      <c r="AS6" s="3" t="s">
        <v>41</v>
      </c>
      <c r="AT6" s="3" t="s">
        <v>42</v>
      </c>
      <c r="AU6" s="3" t="s">
        <v>43</v>
      </c>
      <c r="AV6" s="3" t="s">
        <v>44</v>
      </c>
      <c r="AW6" s="3" t="s">
        <v>45</v>
      </c>
      <c r="AX6" s="3" t="s">
        <v>46</v>
      </c>
      <c r="AY6" s="3" t="s">
        <v>47</v>
      </c>
      <c r="AZ6" s="3" t="s">
        <v>48</v>
      </c>
      <c r="BA6" s="3" t="s">
        <v>49</v>
      </c>
      <c r="BB6" s="3" t="s">
        <v>50</v>
      </c>
      <c r="BC6" s="3" t="s">
        <v>51</v>
      </c>
      <c r="BD6" s="3" t="s">
        <v>52</v>
      </c>
      <c r="BE6" s="3" t="s">
        <v>53</v>
      </c>
      <c r="BF6" s="3" t="s">
        <v>54</v>
      </c>
      <c r="BG6" s="3" t="s">
        <v>55</v>
      </c>
      <c r="BH6" s="3" t="s">
        <v>56</v>
      </c>
      <c r="BI6" s="3" t="s">
        <v>57</v>
      </c>
      <c r="BJ6" s="3" t="s">
        <v>58</v>
      </c>
      <c r="BK6" s="3" t="s">
        <v>59</v>
      </c>
      <c r="BL6" s="3" t="s">
        <v>60</v>
      </c>
      <c r="BM6" s="3" t="s">
        <v>61</v>
      </c>
      <c r="BN6" s="3" t="s">
        <v>62</v>
      </c>
      <c r="BO6" s="3" t="s">
        <v>63</v>
      </c>
      <c r="BP6" s="3" t="s">
        <v>64</v>
      </c>
      <c r="BQ6" s="3" t="s">
        <v>65</v>
      </c>
      <c r="BR6" s="3" t="s">
        <v>66</v>
      </c>
      <c r="BS6" s="3" t="s">
        <v>67</v>
      </c>
      <c r="BT6" s="3" t="s">
        <v>68</v>
      </c>
      <c r="BU6" s="3" t="s">
        <v>69</v>
      </c>
      <c r="BV6" s="3" t="s">
        <v>70</v>
      </c>
      <c r="BW6" s="3" t="s">
        <v>71</v>
      </c>
      <c r="BX6" s="3" t="s">
        <v>72</v>
      </c>
      <c r="BY6" s="3" t="s">
        <v>73</v>
      </c>
      <c r="BZ6" s="3" t="s">
        <v>74</v>
      </c>
      <c r="CA6" s="3" t="s">
        <v>75</v>
      </c>
      <c r="CB6" s="3" t="s">
        <v>76</v>
      </c>
      <c r="CC6" s="3" t="s">
        <v>77</v>
      </c>
      <c r="CD6" s="3" t="s">
        <v>78</v>
      </c>
      <c r="CE6" s="3" t="s">
        <v>79</v>
      </c>
      <c r="CF6" s="3" t="s">
        <v>80</v>
      </c>
      <c r="CG6" s="3" t="s">
        <v>81</v>
      </c>
      <c r="CH6" s="3" t="s">
        <v>82</v>
      </c>
      <c r="CI6" s="3" t="s">
        <v>83</v>
      </c>
      <c r="CJ6" s="3" t="s">
        <v>84</v>
      </c>
      <c r="CK6" s="3" t="s">
        <v>85</v>
      </c>
      <c r="CL6" s="3" t="s">
        <v>86</v>
      </c>
      <c r="CM6" s="3" t="s">
        <v>87</v>
      </c>
      <c r="CN6" s="3" t="s">
        <v>88</v>
      </c>
      <c r="CO6" s="3" t="s">
        <v>89</v>
      </c>
      <c r="CP6" s="3" t="s">
        <v>90</v>
      </c>
      <c r="CQ6" s="3" t="s">
        <v>91</v>
      </c>
      <c r="CR6" s="3" t="s">
        <v>92</v>
      </c>
      <c r="CS6" s="3" t="s">
        <v>93</v>
      </c>
      <c r="CT6" s="3" t="s">
        <v>94</v>
      </c>
      <c r="CU6" s="3" t="s">
        <v>95</v>
      </c>
      <c r="CV6" s="3" t="s">
        <v>96</v>
      </c>
      <c r="CW6" s="3" t="s">
        <v>97</v>
      </c>
      <c r="CX6" s="3" t="s">
        <v>98</v>
      </c>
      <c r="CY6" s="3" t="s">
        <v>99</v>
      </c>
      <c r="CZ6" s="3" t="s">
        <v>100</v>
      </c>
      <c r="DA6" s="3" t="s">
        <v>101</v>
      </c>
      <c r="DB6" s="3" t="s">
        <v>102</v>
      </c>
      <c r="DC6" s="3" t="s">
        <v>103</v>
      </c>
      <c r="DD6" s="3" t="s">
        <v>104</v>
      </c>
      <c r="DE6" s="3" t="s">
        <v>105</v>
      </c>
      <c r="DF6" s="3" t="s">
        <v>106</v>
      </c>
      <c r="DG6" s="3" t="s">
        <v>107</v>
      </c>
      <c r="DH6" s="3" t="s">
        <v>108</v>
      </c>
      <c r="DI6" s="3" t="s">
        <v>109</v>
      </c>
      <c r="DJ6" s="3" t="s">
        <v>110</v>
      </c>
      <c r="DK6" s="3" t="s">
        <v>111</v>
      </c>
      <c r="DL6" s="3" t="s">
        <v>112</v>
      </c>
      <c r="DM6" s="3" t="s">
        <v>113</v>
      </c>
      <c r="DN6" s="3" t="s">
        <v>114</v>
      </c>
      <c r="DO6" s="3" t="s">
        <v>115</v>
      </c>
      <c r="DP6" s="3" t="s">
        <v>116</v>
      </c>
      <c r="DQ6" s="3" t="s">
        <v>117</v>
      </c>
      <c r="DR6" s="3" t="s">
        <v>118</v>
      </c>
      <c r="DS6" s="3" t="s">
        <v>119</v>
      </c>
      <c r="DT6" s="3" t="s">
        <v>120</v>
      </c>
      <c r="DU6" s="3" t="s">
        <v>121</v>
      </c>
    </row>
    <row r="7" customFormat="false" ht="38.25" hidden="false" customHeight="true" outlineLevel="0" collapsed="false">
      <c r="B7" s="4" t="s">
        <v>122</v>
      </c>
      <c r="C7" s="4"/>
      <c r="D7" s="5" t="s">
        <v>123</v>
      </c>
      <c r="E7" s="5" t="s">
        <v>124</v>
      </c>
      <c r="F7" s="5" t="s">
        <v>125</v>
      </c>
      <c r="G7" s="5" t="s">
        <v>125</v>
      </c>
      <c r="H7" s="4" t="s">
        <v>126</v>
      </c>
      <c r="I7" s="4"/>
      <c r="J7" s="4" t="s">
        <v>127</v>
      </c>
      <c r="K7" s="4" t="s">
        <v>128</v>
      </c>
      <c r="M7" s="4" t="s">
        <v>129</v>
      </c>
      <c r="N7" s="4" t="s">
        <v>130</v>
      </c>
      <c r="O7" s="4" t="s">
        <v>122</v>
      </c>
      <c r="P7" s="4" t="s">
        <v>125</v>
      </c>
      <c r="Q7" s="4" t="s">
        <v>131</v>
      </c>
      <c r="R7" s="4" t="s">
        <v>132</v>
      </c>
      <c r="S7" s="4" t="s">
        <v>133</v>
      </c>
      <c r="T7" s="4"/>
      <c r="U7" s="4" t="s">
        <v>134</v>
      </c>
      <c r="V7" s="4" t="s">
        <v>135</v>
      </c>
      <c r="W7" s="4" t="s">
        <v>136</v>
      </c>
      <c r="X7" s="4" t="s">
        <v>134</v>
      </c>
      <c r="Y7" s="6" t="n">
        <v>8003000</v>
      </c>
      <c r="Z7" s="5"/>
      <c r="AA7" s="5"/>
      <c r="AB7" s="5"/>
      <c r="AC7" s="5"/>
      <c r="AD7" s="5"/>
      <c r="AE7" s="5"/>
      <c r="AF7" s="5"/>
      <c r="AG7" s="6" t="n">
        <v>462000</v>
      </c>
      <c r="AH7" s="6" t="n">
        <v>30000</v>
      </c>
      <c r="AI7" s="6" t="n">
        <v>420000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6" t="n">
        <v>21000</v>
      </c>
      <c r="BY7" s="5"/>
      <c r="BZ7" s="5"/>
      <c r="CA7" s="5"/>
      <c r="CB7" s="6" t="n">
        <v>276403</v>
      </c>
      <c r="CC7" s="6" t="n">
        <v>317652</v>
      </c>
      <c r="CD7" s="5"/>
      <c r="CE7" s="5"/>
      <c r="CF7" s="5"/>
      <c r="CG7" s="5"/>
      <c r="CH7" s="5"/>
      <c r="CI7" s="5"/>
      <c r="CJ7" s="5"/>
      <c r="CK7" s="5"/>
      <c r="CL7" s="5"/>
      <c r="CM7" s="5"/>
      <c r="CN7" s="6" t="n">
        <v>238150</v>
      </c>
      <c r="CO7" s="6" t="n">
        <v>-4500</v>
      </c>
      <c r="CP7" s="5"/>
      <c r="CQ7" s="6" t="n">
        <v>296111</v>
      </c>
      <c r="CR7" s="6" t="n">
        <v>19208</v>
      </c>
      <c r="CS7" s="6" t="n">
        <v>24009</v>
      </c>
      <c r="CT7" s="5"/>
      <c r="CU7" s="6" t="n">
        <v>160060</v>
      </c>
      <c r="CV7" s="5"/>
      <c r="CW7" s="6" t="n">
        <v>320120</v>
      </c>
      <c r="CX7" s="6" t="n">
        <v>320120</v>
      </c>
      <c r="CY7" s="6" t="n">
        <v>80030</v>
      </c>
      <c r="CZ7" s="6" t="n">
        <v>160060</v>
      </c>
      <c r="DA7" s="5"/>
      <c r="DB7" s="6" t="n">
        <v>80030</v>
      </c>
      <c r="DC7" s="5"/>
      <c r="DD7" s="5"/>
      <c r="DE7" s="5"/>
      <c r="DF7" s="5"/>
      <c r="DG7" s="5"/>
      <c r="DH7" s="5"/>
      <c r="DI7" s="5"/>
      <c r="DJ7" s="5"/>
      <c r="DK7" s="6" t="n">
        <v>296111</v>
      </c>
      <c r="DL7" s="6" t="n">
        <v>19208</v>
      </c>
      <c r="DM7" s="6" t="n">
        <v>24009</v>
      </c>
      <c r="DN7" s="5"/>
      <c r="DO7" s="6" t="n">
        <v>160060</v>
      </c>
      <c r="DP7" s="5"/>
      <c r="DQ7" s="5"/>
      <c r="DR7" s="7" t="n">
        <v>233650</v>
      </c>
      <c r="DS7" s="6" t="n">
        <v>10131542</v>
      </c>
      <c r="DT7" s="6" t="n">
        <v>9214435</v>
      </c>
      <c r="DU7" s="6" t="n">
        <v>10587713</v>
      </c>
    </row>
    <row r="8" customFormat="false" ht="12.75" hidden="false" customHeight="true" outlineLevel="0" collapsed="false">
      <c r="B8" s="8" t="s">
        <v>137</v>
      </c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 t="n">
        <v>8003000</v>
      </c>
      <c r="Z8" s="8"/>
      <c r="AA8" s="8"/>
      <c r="AB8" s="8"/>
      <c r="AC8" s="8"/>
      <c r="AD8" s="8"/>
      <c r="AE8" s="8"/>
      <c r="AF8" s="8"/>
      <c r="AG8" s="9" t="n">
        <v>462000</v>
      </c>
      <c r="AH8" s="9" t="n">
        <v>30000</v>
      </c>
      <c r="AI8" s="9" t="n">
        <v>420000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9" t="n">
        <v>21000</v>
      </c>
      <c r="BY8" s="8"/>
      <c r="BZ8" s="8"/>
      <c r="CA8" s="8"/>
      <c r="CB8" s="9" t="n">
        <v>276403</v>
      </c>
      <c r="CC8" s="9" t="n">
        <v>317652</v>
      </c>
      <c r="CD8" s="8"/>
      <c r="CE8" s="8"/>
      <c r="CF8" s="8"/>
      <c r="CG8" s="8"/>
      <c r="CH8" s="8"/>
      <c r="CI8" s="8"/>
      <c r="CJ8" s="8"/>
      <c r="CK8" s="8"/>
      <c r="CL8" s="8"/>
      <c r="CM8" s="8"/>
      <c r="CN8" s="9" t="n">
        <v>238150</v>
      </c>
      <c r="CO8" s="9" t="n">
        <v>-4500</v>
      </c>
      <c r="CP8" s="8"/>
      <c r="CQ8" s="9" t="n">
        <v>296111</v>
      </c>
      <c r="CR8" s="9" t="n">
        <v>19208</v>
      </c>
      <c r="CS8" s="9" t="n">
        <v>24009</v>
      </c>
      <c r="CT8" s="8"/>
      <c r="CU8" s="9" t="n">
        <v>160060</v>
      </c>
      <c r="CV8" s="8"/>
      <c r="CW8" s="9" t="n">
        <v>320120</v>
      </c>
      <c r="CX8" s="9" t="n">
        <v>320120</v>
      </c>
      <c r="CY8" s="9" t="n">
        <v>80030</v>
      </c>
      <c r="CZ8" s="9" t="n">
        <v>160060</v>
      </c>
      <c r="DA8" s="8"/>
      <c r="DB8" s="9" t="n">
        <v>80030</v>
      </c>
      <c r="DC8" s="8"/>
      <c r="DD8" s="8"/>
      <c r="DE8" s="8"/>
      <c r="DF8" s="8"/>
      <c r="DG8" s="8"/>
      <c r="DH8" s="8"/>
      <c r="DI8" s="8"/>
      <c r="DJ8" s="8"/>
      <c r="DK8" s="9" t="n">
        <v>296111</v>
      </c>
      <c r="DL8" s="9" t="n">
        <v>19208</v>
      </c>
      <c r="DM8" s="9" t="n">
        <v>24009</v>
      </c>
      <c r="DN8" s="8"/>
      <c r="DO8" s="9" t="n">
        <v>160060</v>
      </c>
      <c r="DP8" s="8"/>
      <c r="DQ8" s="8"/>
      <c r="DR8" s="9" t="n">
        <v>233650</v>
      </c>
      <c r="DS8" s="9" t="n">
        <v>10131542</v>
      </c>
      <c r="DT8" s="9" t="n">
        <v>9214435</v>
      </c>
      <c r="DU8" s="9" t="n">
        <v>10587713</v>
      </c>
    </row>
    <row r="9" customFormat="false" ht="12.75" hidden="false" customHeight="true" outlineLevel="0" collapsed="false">
      <c r="B9" s="10"/>
      <c r="C9" s="10"/>
      <c r="D9" s="11"/>
      <c r="E9" s="11"/>
      <c r="F9" s="11"/>
      <c r="G9" s="11"/>
      <c r="H9" s="10"/>
      <c r="I9" s="10"/>
      <c r="J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customFormat="false" ht="12.75" hidden="false" customHeight="true" outlineLevel="0" collapsed="false">
      <c r="B10" s="12"/>
      <c r="C10" s="12"/>
      <c r="D10" s="13"/>
      <c r="E10" s="13"/>
      <c r="F10" s="13"/>
      <c r="G10" s="13"/>
      <c r="H10" s="12"/>
      <c r="I10" s="12"/>
      <c r="J10" s="13"/>
      <c r="K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</row>
    <row r="11" customFormat="false" ht="12.75" hidden="false" customHeight="true" outlineLevel="0" collapsed="false">
      <c r="B11" s="3" t="s">
        <v>138</v>
      </c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4" t="n">
        <v>8003000</v>
      </c>
      <c r="Z11" s="3"/>
      <c r="AA11" s="3"/>
      <c r="AB11" s="3"/>
      <c r="AC11" s="3"/>
      <c r="AD11" s="3"/>
      <c r="AE11" s="3"/>
      <c r="AF11" s="3"/>
      <c r="AG11" s="14" t="n">
        <v>462000</v>
      </c>
      <c r="AH11" s="14" t="n">
        <v>30000</v>
      </c>
      <c r="AI11" s="14" t="n">
        <v>420000</v>
      </c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14" t="n">
        <v>21000</v>
      </c>
      <c r="BY11" s="3"/>
      <c r="BZ11" s="3"/>
      <c r="CA11" s="3"/>
      <c r="CB11" s="14" t="n">
        <v>276403</v>
      </c>
      <c r="CC11" s="14" t="n">
        <v>317652</v>
      </c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14" t="n">
        <v>238150</v>
      </c>
      <c r="CO11" s="14" t="n">
        <v>-4500</v>
      </c>
      <c r="CP11" s="3"/>
      <c r="CQ11" s="14" t="n">
        <v>296111</v>
      </c>
      <c r="CR11" s="14" t="n">
        <v>19208</v>
      </c>
      <c r="CS11" s="15" t="n">
        <v>24009</v>
      </c>
      <c r="CT11" s="3"/>
      <c r="CU11" s="14" t="n">
        <v>160060</v>
      </c>
      <c r="CV11" s="3"/>
      <c r="CW11" s="14" t="n">
        <v>320120</v>
      </c>
      <c r="CX11" s="14" t="n">
        <v>320120</v>
      </c>
      <c r="CY11" s="14" t="n">
        <v>80030</v>
      </c>
      <c r="CZ11" s="14" t="n">
        <v>160060</v>
      </c>
      <c r="DA11" s="3"/>
      <c r="DB11" s="14" t="n">
        <v>80030</v>
      </c>
      <c r="DC11" s="3"/>
      <c r="DD11" s="3"/>
      <c r="DE11" s="3"/>
      <c r="DF11" s="3"/>
      <c r="DG11" s="3"/>
      <c r="DH11" s="3"/>
      <c r="DI11" s="3"/>
      <c r="DJ11" s="3"/>
      <c r="DK11" s="14" t="n">
        <v>296111</v>
      </c>
      <c r="DL11" s="14" t="n">
        <v>19208</v>
      </c>
      <c r="DM11" s="14" t="n">
        <v>24009</v>
      </c>
      <c r="DN11" s="3"/>
      <c r="DO11" s="14" t="n">
        <v>160060</v>
      </c>
      <c r="DP11" s="3"/>
      <c r="DQ11" s="3"/>
      <c r="DR11" s="14" t="n">
        <v>233650</v>
      </c>
      <c r="DS11" s="14" t="n">
        <v>10131542</v>
      </c>
      <c r="DT11" s="14" t="n">
        <v>9214435</v>
      </c>
      <c r="DU11" s="14" t="n">
        <v>10587713</v>
      </c>
    </row>
    <row r="12" customFormat="false" ht="12.75" hidden="false" customHeight="true" outlineLevel="0" collapsed="false">
      <c r="B12" s="12"/>
      <c r="C12" s="12"/>
      <c r="D12" s="13"/>
      <c r="E12" s="13"/>
      <c r="F12" s="13"/>
      <c r="G12" s="13"/>
      <c r="H12" s="12"/>
      <c r="I12" s="12"/>
      <c r="J12" s="13"/>
      <c r="K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</row>
    <row r="13" customFormat="false" ht="12.75" hidden="false" customHeight="true" outlineLevel="0" collapsed="false">
      <c r="B13" s="12"/>
      <c r="C13" s="12"/>
      <c r="D13" s="13"/>
      <c r="E13" s="13"/>
      <c r="F13" s="13"/>
      <c r="G13" s="13"/>
      <c r="H13" s="12"/>
      <c r="I13" s="12"/>
      <c r="J13" s="13"/>
      <c r="K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</row>
    <row r="14" customFormat="false" ht="409.6" hidden="true" customHeight="true" outlineLevel="0" collapsed="false"/>
    <row r="15" customFormat="false" ht="12.75" hidden="false" customHeight="false" outlineLevel="0" collapsed="false">
      <c r="DR15" s="16" t="n">
        <f aca="false">CN7-DR7</f>
        <v>4500</v>
      </c>
    </row>
  </sheetData>
  <mergeCells count="18">
    <mergeCell ref="C2:H2"/>
    <mergeCell ref="C4:K4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08:29Z</dcterms:created>
  <dc:creator/>
  <dc:description/>
  <dc:language>en-US</dc:language>
  <cp:lastModifiedBy/>
  <dcterms:modified xsi:type="dcterms:W3CDTF">2024-03-19T10:08:30Z</dcterms:modified>
  <cp:revision>0</cp:revision>
  <dc:subject/>
  <dc:title/>
</cp:coreProperties>
</file>